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1</t>
  </si>
  <si>
    <t xml:space="preserve">COMISION DE PESCA DEL ESTADO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ING. Ramón Hernández Orozco</t>
  </si>
  <si>
    <t xml:space="preserve">L.C.P. Norma Guadalupe Abarca Guerrero</t>
  </si>
  <si>
    <t xml:space="preserve">Director General</t>
  </si>
  <si>
    <t xml:space="preserve">Jefa del Departament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51400714.86</v>
      </c>
      <c r="F12" s="11" t="n">
        <f aca="false">SUM(F13:F19)</f>
        <v>51400714.86</v>
      </c>
      <c r="G12" s="11" t="n">
        <f aca="false">SUM(G13:G19)</f>
        <v>51400714.86</v>
      </c>
      <c r="H12" s="11" t="n">
        <f aca="false">SUM(H13:H19)</f>
        <v>51400714.86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15000000</v>
      </c>
      <c r="F13" s="15" t="n">
        <f aca="false">D13+E13</f>
        <v>15000000</v>
      </c>
      <c r="G13" s="14" t="n">
        <v>15000000</v>
      </c>
      <c r="H13" s="14" t="n">
        <v>15000000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2400000</v>
      </c>
      <c r="F14" s="15" t="n">
        <f aca="false">D14+E14</f>
        <v>2400000</v>
      </c>
      <c r="G14" s="14" t="n">
        <v>2400000</v>
      </c>
      <c r="H14" s="14" t="n">
        <v>240000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11981047.06</v>
      </c>
      <c r="F15" s="15" t="n">
        <f aca="false">D15+E15</f>
        <v>11981047.06</v>
      </c>
      <c r="G15" s="14" t="n">
        <v>11981047.06</v>
      </c>
      <c r="H15" s="14" t="n">
        <v>11981047.06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8950000</v>
      </c>
      <c r="F16" s="15" t="n">
        <f aca="false">D16+E16</f>
        <v>8950000</v>
      </c>
      <c r="G16" s="14" t="n">
        <v>8950000</v>
      </c>
      <c r="H16" s="14" t="n">
        <v>895000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13069667.8</v>
      </c>
      <c r="F17" s="15" t="n">
        <f aca="false">D17+E17</f>
        <v>13069667.8</v>
      </c>
      <c r="G17" s="14" t="n">
        <v>13069667.8</v>
      </c>
      <c r="H17" s="14" t="n">
        <v>13069667.8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1246124.09</v>
      </c>
      <c r="F20" s="11" t="n">
        <f aca="false">SUM(F21:F29)</f>
        <v>1246124.09</v>
      </c>
      <c r="G20" s="11" t="n">
        <f aca="false">SUM(G21:G29)</f>
        <v>904250.03</v>
      </c>
      <c r="H20" s="11" t="n">
        <f aca="false">SUM(H21:H29)</f>
        <v>904250.03</v>
      </c>
      <c r="I20" s="11" t="n">
        <f aca="false">SUM(I21:I29)</f>
        <v>341874.06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206417.52</v>
      </c>
      <c r="F21" s="15" t="n">
        <f aca="false">D21+E21</f>
        <v>206417.52</v>
      </c>
      <c r="G21" s="14" t="n">
        <v>17738.78</v>
      </c>
      <c r="H21" s="14" t="n">
        <v>17738.78</v>
      </c>
      <c r="I21" s="15" t="n">
        <f aca="false">F21-G21</f>
        <v>188678.74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315850</v>
      </c>
      <c r="F22" s="15" t="n">
        <f aca="false">D22+E22</f>
        <v>315850</v>
      </c>
      <c r="G22" s="14" t="n">
        <v>315850</v>
      </c>
      <c r="H22" s="14" t="n">
        <v>31585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47000</v>
      </c>
      <c r="F23" s="15" t="n">
        <f aca="false">D23+E23</f>
        <v>47000</v>
      </c>
      <c r="G23" s="14" t="n">
        <v>0</v>
      </c>
      <c r="H23" s="14" t="n">
        <v>0</v>
      </c>
      <c r="I23" s="15" t="n">
        <f aca="false">F23-G23</f>
        <v>4700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8000</v>
      </c>
      <c r="F25" s="15" t="n">
        <f aca="false">D25+E25</f>
        <v>8000</v>
      </c>
      <c r="G25" s="14" t="n">
        <v>0</v>
      </c>
      <c r="H25" s="14" t="n">
        <v>0</v>
      </c>
      <c r="I25" s="15" t="n">
        <f aca="false">F25-G25</f>
        <v>800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370410.61</v>
      </c>
      <c r="F26" s="15" t="n">
        <f aca="false">D26+E26</f>
        <v>370410.61</v>
      </c>
      <c r="G26" s="14" t="n">
        <v>321973.33</v>
      </c>
      <c r="H26" s="14" t="n">
        <v>321973.33</v>
      </c>
      <c r="I26" s="15" t="n">
        <f aca="false">F26-G26</f>
        <v>48437.28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8859.2</v>
      </c>
      <c r="F27" s="15" t="n">
        <f aca="false">D27+E27</f>
        <v>8859.2</v>
      </c>
      <c r="G27" s="14" t="n">
        <v>8859.2</v>
      </c>
      <c r="H27" s="14" t="n">
        <v>8859.2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289586.76</v>
      </c>
      <c r="F29" s="15" t="n">
        <f aca="false">D29+E29</f>
        <v>289586.76</v>
      </c>
      <c r="G29" s="14" t="n">
        <v>239828.72</v>
      </c>
      <c r="H29" s="14" t="n">
        <v>239828.72</v>
      </c>
      <c r="I29" s="15" t="n">
        <f aca="false">F29-G29</f>
        <v>49758.04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3167056.7</v>
      </c>
      <c r="F30" s="11" t="n">
        <f aca="false">SUM(F31:F39)</f>
        <v>3167056.7</v>
      </c>
      <c r="G30" s="11" t="n">
        <f aca="false">SUM(G31:G39)</f>
        <v>1712729.41</v>
      </c>
      <c r="H30" s="11" t="n">
        <f aca="false">SUM(H31:H39)</f>
        <v>1712729.41</v>
      </c>
      <c r="I30" s="11" t="n">
        <f aca="false">SUM(I31:I39)</f>
        <v>1454327.29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566170.25</v>
      </c>
      <c r="F31" s="15" t="n">
        <f aca="false">D31+E31</f>
        <v>566170.25</v>
      </c>
      <c r="G31" s="14" t="n">
        <v>359159.41</v>
      </c>
      <c r="H31" s="14" t="n">
        <v>359159.41</v>
      </c>
      <c r="I31" s="15" t="n">
        <f aca="false">F31-G31</f>
        <v>207010.84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624000</v>
      </c>
      <c r="F32" s="15" t="n">
        <f aca="false">D32+E32</f>
        <v>624000</v>
      </c>
      <c r="G32" s="14" t="n">
        <v>278137.96</v>
      </c>
      <c r="H32" s="14" t="n">
        <v>278137.96</v>
      </c>
      <c r="I32" s="15" t="n">
        <f aca="false">F32-G32</f>
        <v>345862.04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341342.32</v>
      </c>
      <c r="F33" s="15" t="n">
        <f aca="false">D33+E33</f>
        <v>341342.32</v>
      </c>
      <c r="G33" s="14" t="n">
        <v>0</v>
      </c>
      <c r="H33" s="14" t="n">
        <v>0</v>
      </c>
      <c r="I33" s="15" t="n">
        <f aca="false">F33-G33</f>
        <v>341342.32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65732.62</v>
      </c>
      <c r="F34" s="15" t="n">
        <f aca="false">D34+E34</f>
        <v>65732.62</v>
      </c>
      <c r="G34" s="14" t="n">
        <v>3403.68</v>
      </c>
      <c r="H34" s="14" t="n">
        <v>3403.68</v>
      </c>
      <c r="I34" s="15" t="n">
        <f aca="false">F34-G34</f>
        <v>62328.94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342459.29</v>
      </c>
      <c r="F35" s="15" t="n">
        <f aca="false">D35+E35</f>
        <v>342459.29</v>
      </c>
      <c r="G35" s="14" t="n">
        <v>143627.89</v>
      </c>
      <c r="H35" s="14" t="n">
        <v>143627.89</v>
      </c>
      <c r="I35" s="15" t="n">
        <f aca="false">F35-G35</f>
        <v>198831.4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58546.22</v>
      </c>
      <c r="F37" s="15" t="n">
        <f aca="false">D37+E37</f>
        <v>58546.22</v>
      </c>
      <c r="G37" s="14" t="n">
        <v>10513.47</v>
      </c>
      <c r="H37" s="14" t="n">
        <v>10513.47</v>
      </c>
      <c r="I37" s="15" t="n">
        <f aca="false">F37-G37</f>
        <v>48032.75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1168806</v>
      </c>
      <c r="F39" s="15" t="n">
        <f aca="false">D39+E39</f>
        <v>1168806</v>
      </c>
      <c r="G39" s="14" t="n">
        <v>917887</v>
      </c>
      <c r="H39" s="14" t="n">
        <v>917887</v>
      </c>
      <c r="I39" s="15" t="n">
        <f aca="false">F39-G39</f>
        <v>250919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57811355</v>
      </c>
      <c r="E40" s="11" t="n">
        <f aca="false">SUM(E41:E49)</f>
        <v>-57811355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57811355</v>
      </c>
      <c r="E42" s="14" t="n">
        <v>-57811355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57811355</v>
      </c>
      <c r="E84" s="17" t="n">
        <f aca="false">E12+E20+E30+E40+E50+E60+E64+E72+E76</f>
        <v>-1997459.34999999</v>
      </c>
      <c r="F84" s="17" t="n">
        <f aca="false">F12+F20+F30+F40+F50+F60+F64+F72+F76</f>
        <v>55813895.65</v>
      </c>
      <c r="G84" s="17" t="n">
        <f aca="false">G12+G20+G30+G40+G50+G60+G64+G72+G76</f>
        <v>54017694.3</v>
      </c>
      <c r="H84" s="17" t="n">
        <f aca="false">H12+H20+H30+H40+H50+H60+H64+H72+H76</f>
        <v>54017694.3</v>
      </c>
      <c r="I84" s="17" t="n">
        <f aca="false">I12+I20+I30+I40+I50+I60+I64+I72+I76</f>
        <v>1796201.3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saac Zamudio</cp:lastModifiedBy>
  <cp:lastPrinted>2022-04-05T15:17:52Z</cp:lastPrinted>
  <dcterms:modified xsi:type="dcterms:W3CDTF">2022-04-05T15:17:58Z</dcterms:modified>
  <cp:revision>0</cp:revision>
  <dc:subject/>
  <dc:title/>
</cp:coreProperties>
</file>